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Data" sheetId="1" state="visible" r:id="rId2"/>
    <sheet name="The Competitors" sheetId="2" state="visible" r:id="rId3"/>
    <sheet name="Cha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Forecasts* and Actuals</t>
  </si>
  <si>
    <t xml:space="preserve">Dick Goddard</t>
  </si>
  <si>
    <t xml:space="preserve">Bruce Kalinowski</t>
  </si>
  <si>
    <t xml:space="preserve">Mark Nolan</t>
  </si>
  <si>
    <t xml:space="preserve">Brad Sussman</t>
  </si>
  <si>
    <t xml:space="preserve">Actual</t>
  </si>
  <si>
    <t xml:space="preserve">* Based on Sunday 5-day forecasts</t>
  </si>
  <si>
    <t xml:space="preserve">Error</t>
  </si>
  <si>
    <t xml:space="preserve">Average</t>
  </si>
  <si>
    <t xml:space="preserve">Absolute Error</t>
  </si>
  <si>
    <t xml:space="preserve">The Competitors</t>
  </si>
  <si>
    <t xml:space="preserve">Name</t>
  </si>
  <si>
    <t xml:space="preserve">Station</t>
  </si>
  <si>
    <t xml:space="preserve">Technology</t>
  </si>
  <si>
    <t xml:space="preserve">Online Forecast Source</t>
  </si>
  <si>
    <t xml:space="preserve">Fox 8</t>
  </si>
  <si>
    <t xml:space="preserve">Storm FOX Radar</t>
  </si>
  <si>
    <t xml:space="preserve">http://www.fox8cleveland.com/</t>
  </si>
  <si>
    <t xml:space="preserve">WOIO 19</t>
  </si>
  <si>
    <t xml:space="preserve">Dominion Dual Doppler XL Weather </t>
  </si>
  <si>
    <t xml:space="preserve">http://www.hometeam19.com</t>
  </si>
  <si>
    <t xml:space="preserve">WKYC Channel 3</t>
  </si>
  <si>
    <t xml:space="preserve">Triple Doppler Weather Tower</t>
  </si>
  <si>
    <t xml:space="preserve">http://www.wkyc.com/weather/default.asp</t>
  </si>
  <si>
    <t xml:space="preserve">News Channel 5</t>
  </si>
  <si>
    <t xml:space="preserve">Doppler 5000 Storm Center</t>
  </si>
  <si>
    <t xml:space="preserve">http://www.newsnet5.com/weather/</t>
  </si>
  <si>
    <t xml:space="preserve">"Actual" results provided by accuweather.com based on readings at Cleveland Hopkins Air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 and Actual High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he Data'!$A$4</c:f>
              <c:strCache>
                <c:ptCount val="1"/>
                <c:pt idx="0">
                  <c:v>Dick Godda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Data'!$B$3:$K$3</c:f>
              <c:strCache>
                <c:ptCount val="10"/>
                <c:pt idx="0">
                  <c:v>3/4/2002</c:v>
                </c:pt>
                <c:pt idx="1">
                  <c:v>3/5/2002</c:v>
                </c:pt>
                <c:pt idx="2">
                  <c:v>3/6/2002</c:v>
                </c:pt>
                <c:pt idx="3">
                  <c:v>3/7/2002</c:v>
                </c:pt>
                <c:pt idx="4">
                  <c:v>3/8/2002</c:v>
                </c:pt>
                <c:pt idx="5">
                  <c:v>3/11/2002</c:v>
                </c:pt>
                <c:pt idx="6">
                  <c:v>3/12/2002</c:v>
                </c:pt>
                <c:pt idx="7">
                  <c:v>3/13/2002</c:v>
                </c:pt>
                <c:pt idx="8">
                  <c:v>3/14/2002</c:v>
                </c:pt>
                <c:pt idx="9">
                  <c:v>3/15/2002</c:v>
                </c:pt>
              </c:strCache>
            </c:strRef>
          </c:cat>
          <c:val>
            <c:numRef>
              <c:f>'The Data'!$B$4:$K$4</c:f>
              <c:numCache>
                <c:formatCode>General</c:formatCode>
                <c:ptCount val="10"/>
                <c:pt idx="0">
                  <c:v>22</c:v>
                </c:pt>
                <c:pt idx="1">
                  <c:v>33</c:v>
                </c:pt>
                <c:pt idx="2">
                  <c:v>45</c:v>
                </c:pt>
                <c:pt idx="3">
                  <c:v>46</c:v>
                </c:pt>
                <c:pt idx="4">
                  <c:v>53</c:v>
                </c:pt>
                <c:pt idx="5">
                  <c:v>44</c:v>
                </c:pt>
                <c:pt idx="6">
                  <c:v>41</c:v>
                </c:pt>
                <c:pt idx="7">
                  <c:v>50</c:v>
                </c:pt>
                <c:pt idx="8">
                  <c:v>54</c:v>
                </c:pt>
                <c:pt idx="9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he Data'!$A$5</c:f>
              <c:strCache>
                <c:ptCount val="1"/>
                <c:pt idx="0">
                  <c:v>Bruce Kalinowsk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Data'!$B$3:$K$3</c:f>
              <c:strCache>
                <c:ptCount val="10"/>
                <c:pt idx="0">
                  <c:v>3/4/2002</c:v>
                </c:pt>
                <c:pt idx="1">
                  <c:v>3/5/2002</c:v>
                </c:pt>
                <c:pt idx="2">
                  <c:v>3/6/2002</c:v>
                </c:pt>
                <c:pt idx="3">
                  <c:v>3/7/2002</c:v>
                </c:pt>
                <c:pt idx="4">
                  <c:v>3/8/2002</c:v>
                </c:pt>
                <c:pt idx="5">
                  <c:v>3/11/2002</c:v>
                </c:pt>
                <c:pt idx="6">
                  <c:v>3/12/2002</c:v>
                </c:pt>
                <c:pt idx="7">
                  <c:v>3/13/2002</c:v>
                </c:pt>
                <c:pt idx="8">
                  <c:v>3/14/2002</c:v>
                </c:pt>
                <c:pt idx="9">
                  <c:v>3/15/2002</c:v>
                </c:pt>
              </c:strCache>
            </c:strRef>
          </c:cat>
          <c:val>
            <c:numRef>
              <c:f>'The Data'!$B$5:$K$5</c:f>
              <c:numCache>
                <c:formatCode>General</c:formatCode>
                <c:ptCount val="10"/>
                <c:pt idx="0">
                  <c:v>20</c:v>
                </c:pt>
                <c:pt idx="1">
                  <c:v>33</c:v>
                </c:pt>
                <c:pt idx="2">
                  <c:v>44</c:v>
                </c:pt>
                <c:pt idx="3">
                  <c:v>47</c:v>
                </c:pt>
                <c:pt idx="4">
                  <c:v>48</c:v>
                </c:pt>
                <c:pt idx="5">
                  <c:v>40</c:v>
                </c:pt>
                <c:pt idx="6">
                  <c:v>45</c:v>
                </c:pt>
                <c:pt idx="7">
                  <c:v>51</c:v>
                </c:pt>
                <c:pt idx="8">
                  <c:v>54</c:v>
                </c:pt>
                <c:pt idx="9">
                  <c:v>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he Data'!$A$6</c:f>
              <c:strCache>
                <c:ptCount val="1"/>
                <c:pt idx="0">
                  <c:v>Mark Nol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Data'!$B$3:$K$3</c:f>
              <c:strCache>
                <c:ptCount val="10"/>
                <c:pt idx="0">
                  <c:v>3/4/2002</c:v>
                </c:pt>
                <c:pt idx="1">
                  <c:v>3/5/2002</c:v>
                </c:pt>
                <c:pt idx="2">
                  <c:v>3/6/2002</c:v>
                </c:pt>
                <c:pt idx="3">
                  <c:v>3/7/2002</c:v>
                </c:pt>
                <c:pt idx="4">
                  <c:v>3/8/2002</c:v>
                </c:pt>
                <c:pt idx="5">
                  <c:v>3/11/2002</c:v>
                </c:pt>
                <c:pt idx="6">
                  <c:v>3/12/2002</c:v>
                </c:pt>
                <c:pt idx="7">
                  <c:v>3/13/2002</c:v>
                </c:pt>
                <c:pt idx="8">
                  <c:v>3/14/2002</c:v>
                </c:pt>
                <c:pt idx="9">
                  <c:v>3/15/2002</c:v>
                </c:pt>
              </c:strCache>
            </c:strRef>
          </c:cat>
          <c:val>
            <c:numRef>
              <c:f>'The Data'!$B$6:$K$6</c:f>
              <c:numCache>
                <c:formatCode>General</c:formatCode>
                <c:ptCount val="10"/>
                <c:pt idx="0">
                  <c:v>20</c:v>
                </c:pt>
                <c:pt idx="1">
                  <c:v>36</c:v>
                </c:pt>
                <c:pt idx="2">
                  <c:v>49</c:v>
                </c:pt>
                <c:pt idx="3">
                  <c:v>49</c:v>
                </c:pt>
                <c:pt idx="4">
                  <c:v>52</c:v>
                </c:pt>
                <c:pt idx="5">
                  <c:v>43</c:v>
                </c:pt>
                <c:pt idx="6">
                  <c:v>41</c:v>
                </c:pt>
                <c:pt idx="7">
                  <c:v>50</c:v>
                </c:pt>
                <c:pt idx="8">
                  <c:v>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he Data'!$A$7</c:f>
              <c:strCache>
                <c:ptCount val="1"/>
                <c:pt idx="0">
                  <c:v>Brad Sussm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Data'!$B$3:$K$3</c:f>
              <c:strCache>
                <c:ptCount val="10"/>
                <c:pt idx="0">
                  <c:v>3/4/2002</c:v>
                </c:pt>
                <c:pt idx="1">
                  <c:v>3/5/2002</c:v>
                </c:pt>
                <c:pt idx="2">
                  <c:v>3/6/2002</c:v>
                </c:pt>
                <c:pt idx="3">
                  <c:v>3/7/2002</c:v>
                </c:pt>
                <c:pt idx="4">
                  <c:v>3/8/2002</c:v>
                </c:pt>
                <c:pt idx="5">
                  <c:v>3/11/2002</c:v>
                </c:pt>
                <c:pt idx="6">
                  <c:v>3/12/2002</c:v>
                </c:pt>
                <c:pt idx="7">
                  <c:v>3/13/2002</c:v>
                </c:pt>
                <c:pt idx="8">
                  <c:v>3/14/2002</c:v>
                </c:pt>
                <c:pt idx="9">
                  <c:v>3/15/2002</c:v>
                </c:pt>
              </c:strCache>
            </c:strRef>
          </c:cat>
          <c:val>
            <c:numRef>
              <c:f>'The Data'!$B$7:$K$7</c:f>
              <c:numCache>
                <c:formatCode>General</c:formatCode>
                <c:ptCount val="10"/>
                <c:pt idx="0">
                  <c:v>21</c:v>
                </c:pt>
                <c:pt idx="1">
                  <c:v>36</c:v>
                </c:pt>
                <c:pt idx="2">
                  <c:v>49</c:v>
                </c:pt>
                <c:pt idx="3">
                  <c:v>49</c:v>
                </c:pt>
                <c:pt idx="4">
                  <c:v>52</c:v>
                </c:pt>
                <c:pt idx="5">
                  <c:v>41</c:v>
                </c:pt>
                <c:pt idx="6">
                  <c:v>42</c:v>
                </c:pt>
                <c:pt idx="7">
                  <c:v>50</c:v>
                </c:pt>
                <c:pt idx="8">
                  <c:v>50</c:v>
                </c:pt>
                <c:pt idx="9">
                  <c:v>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he Data'!$A$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Data'!$B$3:$K$3</c:f>
              <c:strCache>
                <c:ptCount val="10"/>
                <c:pt idx="0">
                  <c:v>3/4/2002</c:v>
                </c:pt>
                <c:pt idx="1">
                  <c:v>3/5/2002</c:v>
                </c:pt>
                <c:pt idx="2">
                  <c:v>3/6/2002</c:v>
                </c:pt>
                <c:pt idx="3">
                  <c:v>3/7/2002</c:v>
                </c:pt>
                <c:pt idx="4">
                  <c:v>3/8/2002</c:v>
                </c:pt>
                <c:pt idx="5">
                  <c:v>3/11/2002</c:v>
                </c:pt>
                <c:pt idx="6">
                  <c:v>3/12/2002</c:v>
                </c:pt>
                <c:pt idx="7">
                  <c:v>3/13/2002</c:v>
                </c:pt>
                <c:pt idx="8">
                  <c:v>3/14/2002</c:v>
                </c:pt>
                <c:pt idx="9">
                  <c:v>3/15/2002</c:v>
                </c:pt>
              </c:strCache>
            </c:strRef>
          </c:cat>
          <c:val>
            <c:numRef>
              <c:f>'The Data'!$B$8:$K$8</c:f>
              <c:numCache>
                <c:formatCode>General</c:formatCode>
                <c:ptCount val="10"/>
                <c:pt idx="0">
                  <c:v>19</c:v>
                </c:pt>
                <c:pt idx="1">
                  <c:v>36</c:v>
                </c:pt>
                <c:pt idx="2">
                  <c:v>57</c:v>
                </c:pt>
                <c:pt idx="3">
                  <c:v>45</c:v>
                </c:pt>
                <c:pt idx="4">
                  <c:v>69</c:v>
                </c:pt>
                <c:pt idx="5">
                  <c:v>41</c:v>
                </c:pt>
                <c:pt idx="6">
                  <c:v>48</c:v>
                </c:pt>
                <c:pt idx="7">
                  <c:v>59</c:v>
                </c:pt>
                <c:pt idx="8">
                  <c:v>63</c:v>
                </c:pt>
                <c:pt idx="9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6785"/>
        <c:axId val="5825812"/>
      </c:lineChart>
      <c:catAx>
        <c:axId val="52346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812"/>
        <c:crossesAt val="0"/>
        <c:auto val="1"/>
        <c:lblAlgn val="ctr"/>
        <c:lblOffset val="100"/>
        <c:noMultiLvlLbl val="0"/>
      </c:catAx>
      <c:valAx>
        <c:axId val="5825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Fahrenh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6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ick Goddard - Forecast and Actual High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he Data'!$A$4</c:f>
              <c:strCache>
                <c:ptCount val="1"/>
                <c:pt idx="0">
                  <c:v>Dick Godda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Data'!$B$3:$K$3</c:f>
              <c:strCache>
                <c:ptCount val="10"/>
                <c:pt idx="0">
                  <c:v>3/4/2002</c:v>
                </c:pt>
                <c:pt idx="1">
                  <c:v>3/5/2002</c:v>
                </c:pt>
                <c:pt idx="2">
                  <c:v>3/6/2002</c:v>
                </c:pt>
                <c:pt idx="3">
                  <c:v>3/7/2002</c:v>
                </c:pt>
                <c:pt idx="4">
                  <c:v>3/8/2002</c:v>
                </c:pt>
                <c:pt idx="5">
                  <c:v>3/11/2002</c:v>
                </c:pt>
                <c:pt idx="6">
                  <c:v>3/12/2002</c:v>
                </c:pt>
                <c:pt idx="7">
                  <c:v>3/13/2002</c:v>
                </c:pt>
                <c:pt idx="8">
                  <c:v>3/14/2002</c:v>
                </c:pt>
                <c:pt idx="9">
                  <c:v>3/15/2002</c:v>
                </c:pt>
              </c:strCache>
            </c:strRef>
          </c:cat>
          <c:val>
            <c:numRef>
              <c:f>'The Data'!$B$4:$K$4</c:f>
              <c:numCache>
                <c:formatCode>General</c:formatCode>
                <c:ptCount val="10"/>
                <c:pt idx="0">
                  <c:v>22</c:v>
                </c:pt>
                <c:pt idx="1">
                  <c:v>33</c:v>
                </c:pt>
                <c:pt idx="2">
                  <c:v>45</c:v>
                </c:pt>
                <c:pt idx="3">
                  <c:v>46</c:v>
                </c:pt>
                <c:pt idx="4">
                  <c:v>53</c:v>
                </c:pt>
                <c:pt idx="5">
                  <c:v>44</c:v>
                </c:pt>
                <c:pt idx="6">
                  <c:v>41</c:v>
                </c:pt>
                <c:pt idx="7">
                  <c:v>50</c:v>
                </c:pt>
                <c:pt idx="8">
                  <c:v>54</c:v>
                </c:pt>
                <c:pt idx="9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he Data'!$A$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Data'!$B$3:$K$3</c:f>
              <c:strCache>
                <c:ptCount val="10"/>
                <c:pt idx="0">
                  <c:v>3/4/2002</c:v>
                </c:pt>
                <c:pt idx="1">
                  <c:v>3/5/2002</c:v>
                </c:pt>
                <c:pt idx="2">
                  <c:v>3/6/2002</c:v>
                </c:pt>
                <c:pt idx="3">
                  <c:v>3/7/2002</c:v>
                </c:pt>
                <c:pt idx="4">
                  <c:v>3/8/2002</c:v>
                </c:pt>
                <c:pt idx="5">
                  <c:v>3/11/2002</c:v>
                </c:pt>
                <c:pt idx="6">
                  <c:v>3/12/2002</c:v>
                </c:pt>
                <c:pt idx="7">
                  <c:v>3/13/2002</c:v>
                </c:pt>
                <c:pt idx="8">
                  <c:v>3/14/2002</c:v>
                </c:pt>
                <c:pt idx="9">
                  <c:v>3/15/2002</c:v>
                </c:pt>
              </c:strCache>
            </c:strRef>
          </c:cat>
          <c:val>
            <c:numRef>
              <c:f>'The Data'!$B$8:$K$8</c:f>
              <c:numCache>
                <c:formatCode>General</c:formatCode>
                <c:ptCount val="10"/>
                <c:pt idx="0">
                  <c:v>19</c:v>
                </c:pt>
                <c:pt idx="1">
                  <c:v>36</c:v>
                </c:pt>
                <c:pt idx="2">
                  <c:v>57</c:v>
                </c:pt>
                <c:pt idx="3">
                  <c:v>45</c:v>
                </c:pt>
                <c:pt idx="4">
                  <c:v>69</c:v>
                </c:pt>
                <c:pt idx="5">
                  <c:v>41</c:v>
                </c:pt>
                <c:pt idx="6">
                  <c:v>48</c:v>
                </c:pt>
                <c:pt idx="7">
                  <c:v>59</c:v>
                </c:pt>
                <c:pt idx="8">
                  <c:v>63</c:v>
                </c:pt>
                <c:pt idx="9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06703"/>
        <c:axId val="53751615"/>
      </c:lineChart>
      <c:catAx>
        <c:axId val="81406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1615"/>
        <c:crossesAt val="0"/>
        <c:auto val="1"/>
        <c:lblAlgn val="ctr"/>
        <c:lblOffset val="100"/>
        <c:noMultiLvlLbl val="0"/>
      </c:catAx>
      <c:valAx>
        <c:axId val="53751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rees Fahrenh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6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ruce Kalinowski - Forecast and Actual High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he Data'!$A$5</c:f>
              <c:strCache>
                <c:ptCount val="1"/>
                <c:pt idx="0">
                  <c:v>Bruce Kalinowsk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Data'!$B$3:$K$3</c:f>
              <c:strCache>
                <c:ptCount val="10"/>
                <c:pt idx="0">
                  <c:v>3/4/2002</c:v>
                </c:pt>
                <c:pt idx="1">
                  <c:v>3/5/2002</c:v>
                </c:pt>
                <c:pt idx="2">
                  <c:v>3/6/2002</c:v>
                </c:pt>
                <c:pt idx="3">
                  <c:v>3/7/2002</c:v>
                </c:pt>
                <c:pt idx="4">
                  <c:v>3/8/2002</c:v>
                </c:pt>
                <c:pt idx="5">
                  <c:v>3/11/2002</c:v>
                </c:pt>
                <c:pt idx="6">
                  <c:v>3/12/2002</c:v>
                </c:pt>
                <c:pt idx="7">
                  <c:v>3/13/2002</c:v>
                </c:pt>
                <c:pt idx="8">
                  <c:v>3/14/2002</c:v>
                </c:pt>
                <c:pt idx="9">
                  <c:v>3/15/2002</c:v>
                </c:pt>
              </c:strCache>
            </c:strRef>
          </c:cat>
          <c:val>
            <c:numRef>
              <c:f>'The Data'!$B$5:$K$5</c:f>
              <c:numCache>
                <c:formatCode>General</c:formatCode>
                <c:ptCount val="10"/>
                <c:pt idx="0">
                  <c:v>20</c:v>
                </c:pt>
                <c:pt idx="1">
                  <c:v>33</c:v>
                </c:pt>
                <c:pt idx="2">
                  <c:v>44</c:v>
                </c:pt>
                <c:pt idx="3">
                  <c:v>47</c:v>
                </c:pt>
                <c:pt idx="4">
                  <c:v>48</c:v>
                </c:pt>
                <c:pt idx="5">
                  <c:v>40</c:v>
                </c:pt>
                <c:pt idx="6">
                  <c:v>45</c:v>
                </c:pt>
                <c:pt idx="7">
                  <c:v>51</c:v>
                </c:pt>
                <c:pt idx="8">
                  <c:v>54</c:v>
                </c:pt>
                <c:pt idx="9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he Data'!$A$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Data'!$B$3:$K$3</c:f>
              <c:strCache>
                <c:ptCount val="10"/>
                <c:pt idx="0">
                  <c:v>3/4/2002</c:v>
                </c:pt>
                <c:pt idx="1">
                  <c:v>3/5/2002</c:v>
                </c:pt>
                <c:pt idx="2">
                  <c:v>3/6/2002</c:v>
                </c:pt>
                <c:pt idx="3">
                  <c:v>3/7/2002</c:v>
                </c:pt>
                <c:pt idx="4">
                  <c:v>3/8/2002</c:v>
                </c:pt>
                <c:pt idx="5">
                  <c:v>3/11/2002</c:v>
                </c:pt>
                <c:pt idx="6">
                  <c:v>3/12/2002</c:v>
                </c:pt>
                <c:pt idx="7">
                  <c:v>3/13/2002</c:v>
                </c:pt>
                <c:pt idx="8">
                  <c:v>3/14/2002</c:v>
                </c:pt>
                <c:pt idx="9">
                  <c:v>3/15/2002</c:v>
                </c:pt>
              </c:strCache>
            </c:strRef>
          </c:cat>
          <c:val>
            <c:numRef>
              <c:f>'The Data'!$B$8:$K$8</c:f>
              <c:numCache>
                <c:formatCode>General</c:formatCode>
                <c:ptCount val="10"/>
                <c:pt idx="0">
                  <c:v>19</c:v>
                </c:pt>
                <c:pt idx="1">
                  <c:v>36</c:v>
                </c:pt>
                <c:pt idx="2">
                  <c:v>57</c:v>
                </c:pt>
                <c:pt idx="3">
                  <c:v>45</c:v>
                </c:pt>
                <c:pt idx="4">
                  <c:v>69</c:v>
                </c:pt>
                <c:pt idx="5">
                  <c:v>41</c:v>
                </c:pt>
                <c:pt idx="6">
                  <c:v>48</c:v>
                </c:pt>
                <c:pt idx="7">
                  <c:v>59</c:v>
                </c:pt>
                <c:pt idx="8">
                  <c:v>63</c:v>
                </c:pt>
                <c:pt idx="9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15527"/>
        <c:axId val="2250572"/>
      </c:lineChart>
      <c:catAx>
        <c:axId val="45915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572"/>
        <c:crossesAt val="0"/>
        <c:auto val="1"/>
        <c:lblAlgn val="ctr"/>
        <c:lblOffset val="100"/>
        <c:noMultiLvlLbl val="0"/>
      </c:catAx>
      <c:valAx>
        <c:axId val="225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rees Fahrenh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5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ark Nolan - Forecast and Actual High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he Data'!$A$6</c:f>
              <c:strCache>
                <c:ptCount val="1"/>
                <c:pt idx="0">
                  <c:v>Mark Nol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Data'!$B$3:$K$3</c:f>
              <c:strCache>
                <c:ptCount val="10"/>
                <c:pt idx="0">
                  <c:v>3/4/2002</c:v>
                </c:pt>
                <c:pt idx="1">
                  <c:v>3/5/2002</c:v>
                </c:pt>
                <c:pt idx="2">
                  <c:v>3/6/2002</c:v>
                </c:pt>
                <c:pt idx="3">
                  <c:v>3/7/2002</c:v>
                </c:pt>
                <c:pt idx="4">
                  <c:v>3/8/2002</c:v>
                </c:pt>
                <c:pt idx="5">
                  <c:v>3/11/2002</c:v>
                </c:pt>
                <c:pt idx="6">
                  <c:v>3/12/2002</c:v>
                </c:pt>
                <c:pt idx="7">
                  <c:v>3/13/2002</c:v>
                </c:pt>
                <c:pt idx="8">
                  <c:v>3/14/2002</c:v>
                </c:pt>
                <c:pt idx="9">
                  <c:v>3/15/2002</c:v>
                </c:pt>
              </c:strCache>
            </c:strRef>
          </c:cat>
          <c:val>
            <c:numRef>
              <c:f>'The Data'!$B$6:$K$6</c:f>
              <c:numCache>
                <c:formatCode>General</c:formatCode>
                <c:ptCount val="10"/>
                <c:pt idx="0">
                  <c:v>20</c:v>
                </c:pt>
                <c:pt idx="1">
                  <c:v>36</c:v>
                </c:pt>
                <c:pt idx="2">
                  <c:v>49</c:v>
                </c:pt>
                <c:pt idx="3">
                  <c:v>49</c:v>
                </c:pt>
                <c:pt idx="4">
                  <c:v>52</c:v>
                </c:pt>
                <c:pt idx="5">
                  <c:v>43</c:v>
                </c:pt>
                <c:pt idx="6">
                  <c:v>41</c:v>
                </c:pt>
                <c:pt idx="7">
                  <c:v>50</c:v>
                </c:pt>
                <c:pt idx="8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he Data'!$A$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Data'!$B$3:$K$3</c:f>
              <c:strCache>
                <c:ptCount val="10"/>
                <c:pt idx="0">
                  <c:v>3/4/2002</c:v>
                </c:pt>
                <c:pt idx="1">
                  <c:v>3/5/2002</c:v>
                </c:pt>
                <c:pt idx="2">
                  <c:v>3/6/2002</c:v>
                </c:pt>
                <c:pt idx="3">
                  <c:v>3/7/2002</c:v>
                </c:pt>
                <c:pt idx="4">
                  <c:v>3/8/2002</c:v>
                </c:pt>
                <c:pt idx="5">
                  <c:v>3/11/2002</c:v>
                </c:pt>
                <c:pt idx="6">
                  <c:v>3/12/2002</c:v>
                </c:pt>
                <c:pt idx="7">
                  <c:v>3/13/2002</c:v>
                </c:pt>
                <c:pt idx="8">
                  <c:v>3/14/2002</c:v>
                </c:pt>
                <c:pt idx="9">
                  <c:v>3/15/2002</c:v>
                </c:pt>
              </c:strCache>
            </c:strRef>
          </c:cat>
          <c:val>
            <c:numRef>
              <c:f>'The Data'!$B$8:$K$8</c:f>
              <c:numCache>
                <c:formatCode>General</c:formatCode>
                <c:ptCount val="10"/>
                <c:pt idx="0">
                  <c:v>19</c:v>
                </c:pt>
                <c:pt idx="1">
                  <c:v>36</c:v>
                </c:pt>
                <c:pt idx="2">
                  <c:v>57</c:v>
                </c:pt>
                <c:pt idx="3">
                  <c:v>45</c:v>
                </c:pt>
                <c:pt idx="4">
                  <c:v>69</c:v>
                </c:pt>
                <c:pt idx="5">
                  <c:v>41</c:v>
                </c:pt>
                <c:pt idx="6">
                  <c:v>48</c:v>
                </c:pt>
                <c:pt idx="7">
                  <c:v>59</c:v>
                </c:pt>
                <c:pt idx="8">
                  <c:v>63</c:v>
                </c:pt>
                <c:pt idx="9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7311"/>
        <c:axId val="29264771"/>
      </c:lineChart>
      <c:catAx>
        <c:axId val="4256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4771"/>
        <c:crossesAt val="0"/>
        <c:auto val="1"/>
        <c:lblAlgn val="ctr"/>
        <c:lblOffset val="100"/>
        <c:noMultiLvlLbl val="0"/>
      </c:catAx>
      <c:valAx>
        <c:axId val="2926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rees Fahrenh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7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rad Sussman - Forecast and Actual High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he Data'!$A$7</c:f>
              <c:strCache>
                <c:ptCount val="1"/>
                <c:pt idx="0">
                  <c:v>Brad Sussm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Data'!$B$3:$K$3</c:f>
              <c:strCache>
                <c:ptCount val="10"/>
                <c:pt idx="0">
                  <c:v>3/4/2002</c:v>
                </c:pt>
                <c:pt idx="1">
                  <c:v>3/5/2002</c:v>
                </c:pt>
                <c:pt idx="2">
                  <c:v>3/6/2002</c:v>
                </c:pt>
                <c:pt idx="3">
                  <c:v>3/7/2002</c:v>
                </c:pt>
                <c:pt idx="4">
                  <c:v>3/8/2002</c:v>
                </c:pt>
                <c:pt idx="5">
                  <c:v>3/11/2002</c:v>
                </c:pt>
                <c:pt idx="6">
                  <c:v>3/12/2002</c:v>
                </c:pt>
                <c:pt idx="7">
                  <c:v>3/13/2002</c:v>
                </c:pt>
                <c:pt idx="8">
                  <c:v>3/14/2002</c:v>
                </c:pt>
                <c:pt idx="9">
                  <c:v>3/15/2002</c:v>
                </c:pt>
              </c:strCache>
            </c:strRef>
          </c:cat>
          <c:val>
            <c:numRef>
              <c:f>'The Data'!$B$7:$K$7</c:f>
              <c:numCache>
                <c:formatCode>General</c:formatCode>
                <c:ptCount val="10"/>
                <c:pt idx="0">
                  <c:v>21</c:v>
                </c:pt>
                <c:pt idx="1">
                  <c:v>36</c:v>
                </c:pt>
                <c:pt idx="2">
                  <c:v>49</c:v>
                </c:pt>
                <c:pt idx="3">
                  <c:v>49</c:v>
                </c:pt>
                <c:pt idx="4">
                  <c:v>52</c:v>
                </c:pt>
                <c:pt idx="5">
                  <c:v>41</c:v>
                </c:pt>
                <c:pt idx="6">
                  <c:v>42</c:v>
                </c:pt>
                <c:pt idx="7">
                  <c:v>50</c:v>
                </c:pt>
                <c:pt idx="8">
                  <c:v>50</c:v>
                </c:pt>
                <c:pt idx="9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he Data'!$A$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Data'!$B$3:$K$3</c:f>
              <c:strCache>
                <c:ptCount val="10"/>
                <c:pt idx="0">
                  <c:v>3/4/2002</c:v>
                </c:pt>
                <c:pt idx="1">
                  <c:v>3/5/2002</c:v>
                </c:pt>
                <c:pt idx="2">
                  <c:v>3/6/2002</c:v>
                </c:pt>
                <c:pt idx="3">
                  <c:v>3/7/2002</c:v>
                </c:pt>
                <c:pt idx="4">
                  <c:v>3/8/2002</c:v>
                </c:pt>
                <c:pt idx="5">
                  <c:v>3/11/2002</c:v>
                </c:pt>
                <c:pt idx="6">
                  <c:v>3/12/2002</c:v>
                </c:pt>
                <c:pt idx="7">
                  <c:v>3/13/2002</c:v>
                </c:pt>
                <c:pt idx="8">
                  <c:v>3/14/2002</c:v>
                </c:pt>
                <c:pt idx="9">
                  <c:v>3/15/2002</c:v>
                </c:pt>
              </c:strCache>
            </c:strRef>
          </c:cat>
          <c:val>
            <c:numRef>
              <c:f>'The Data'!$B$8:$K$8</c:f>
              <c:numCache>
                <c:formatCode>General</c:formatCode>
                <c:ptCount val="10"/>
                <c:pt idx="0">
                  <c:v>19</c:v>
                </c:pt>
                <c:pt idx="1">
                  <c:v>36</c:v>
                </c:pt>
                <c:pt idx="2">
                  <c:v>57</c:v>
                </c:pt>
                <c:pt idx="3">
                  <c:v>45</c:v>
                </c:pt>
                <c:pt idx="4">
                  <c:v>69</c:v>
                </c:pt>
                <c:pt idx="5">
                  <c:v>41</c:v>
                </c:pt>
                <c:pt idx="6">
                  <c:v>48</c:v>
                </c:pt>
                <c:pt idx="7">
                  <c:v>59</c:v>
                </c:pt>
                <c:pt idx="8">
                  <c:v>63</c:v>
                </c:pt>
                <c:pt idx="9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08392"/>
        <c:axId val="79463835"/>
      </c:lineChart>
      <c:catAx>
        <c:axId val="56208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3835"/>
        <c:crossesAt val="0"/>
        <c:auto val="1"/>
        <c:lblAlgn val="ctr"/>
        <c:lblOffset val="100"/>
        <c:noMultiLvlLbl val="0"/>
      </c:catAx>
      <c:valAx>
        <c:axId val="79463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rees Fahrenh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8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86040</xdr:rowOff>
    </xdr:from>
    <xdr:to>
      <xdr:col>9</xdr:col>
      <xdr:colOff>59904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159480" y="86040"/>
        <a:ext cx="61830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27</xdr:row>
      <xdr:rowOff>86040</xdr:rowOff>
    </xdr:from>
    <xdr:to>
      <xdr:col>8</xdr:col>
      <xdr:colOff>489240</xdr:colOff>
      <xdr:row>48</xdr:row>
      <xdr:rowOff>56880</xdr:rowOff>
    </xdr:to>
    <xdr:graphicFrame>
      <xdr:nvGraphicFramePr>
        <xdr:cNvPr id="1" name="Chart 2"/>
        <xdr:cNvGraphicFramePr/>
      </xdr:nvGraphicFramePr>
      <xdr:xfrm>
        <a:off x="179640" y="4457880"/>
        <a:ext cx="54151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9440</xdr:colOff>
      <xdr:row>27</xdr:row>
      <xdr:rowOff>57240</xdr:rowOff>
    </xdr:from>
    <xdr:to>
      <xdr:col>17</xdr:col>
      <xdr:colOff>509040</xdr:colOff>
      <xdr:row>48</xdr:row>
      <xdr:rowOff>9360</xdr:rowOff>
    </xdr:to>
    <xdr:graphicFrame>
      <xdr:nvGraphicFramePr>
        <xdr:cNvPr id="2" name="Chart 3"/>
        <xdr:cNvGraphicFramePr/>
      </xdr:nvGraphicFramePr>
      <xdr:xfrm>
        <a:off x="5942880" y="4429080"/>
        <a:ext cx="5415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48</xdr:row>
      <xdr:rowOff>142920</xdr:rowOff>
    </xdr:from>
    <xdr:to>
      <xdr:col>8</xdr:col>
      <xdr:colOff>479160</xdr:colOff>
      <xdr:row>69</xdr:row>
      <xdr:rowOff>114480</xdr:rowOff>
    </xdr:to>
    <xdr:graphicFrame>
      <xdr:nvGraphicFramePr>
        <xdr:cNvPr id="3" name="Chart 4"/>
        <xdr:cNvGraphicFramePr/>
      </xdr:nvGraphicFramePr>
      <xdr:xfrm>
        <a:off x="179640" y="7915320"/>
        <a:ext cx="5405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9520</xdr:colOff>
      <xdr:row>48</xdr:row>
      <xdr:rowOff>114480</xdr:rowOff>
    </xdr:from>
    <xdr:to>
      <xdr:col>17</xdr:col>
      <xdr:colOff>519120</xdr:colOff>
      <xdr:row>69</xdr:row>
      <xdr:rowOff>86040</xdr:rowOff>
    </xdr:to>
    <xdr:graphicFrame>
      <xdr:nvGraphicFramePr>
        <xdr:cNvPr id="4" name="Chart 5"/>
        <xdr:cNvGraphicFramePr/>
      </xdr:nvGraphicFramePr>
      <xdr:xfrm>
        <a:off x="5952960" y="7886880"/>
        <a:ext cx="54151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ometeam19.com/" TargetMode="External"/><Relationship Id="rId2" Type="http://schemas.openxmlformats.org/officeDocument/2006/relationships/hyperlink" Target="http://www.wkyc.com/weather/default.asp" TargetMode="External"/><Relationship Id="rId3" Type="http://schemas.openxmlformats.org/officeDocument/2006/relationships/hyperlink" Target="http://www.newsnet5.com/weathe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n">
        <v>37319</v>
      </c>
      <c r="C3" s="2" t="n">
        <v>37320</v>
      </c>
      <c r="D3" s="2" t="n">
        <v>37321</v>
      </c>
      <c r="E3" s="2" t="n">
        <v>37322</v>
      </c>
      <c r="F3" s="2" t="n">
        <v>37323</v>
      </c>
      <c r="G3" s="2" t="n">
        <v>37326</v>
      </c>
      <c r="H3" s="2" t="n">
        <v>37327</v>
      </c>
      <c r="I3" s="2" t="n">
        <v>37328</v>
      </c>
      <c r="J3" s="2" t="n">
        <v>37329</v>
      </c>
      <c r="K3" s="2" t="n">
        <v>37330</v>
      </c>
    </row>
    <row r="4" customFormat="false" ht="12.75" hidden="false" customHeight="false" outlineLevel="0" collapsed="false">
      <c r="A4" s="0" t="s">
        <v>1</v>
      </c>
      <c r="B4" s="0" t="n">
        <v>22</v>
      </c>
      <c r="C4" s="0" t="n">
        <v>33</v>
      </c>
      <c r="D4" s="0" t="n">
        <v>45</v>
      </c>
      <c r="E4" s="0" t="n">
        <v>46</v>
      </c>
      <c r="F4" s="0" t="n">
        <v>53</v>
      </c>
      <c r="G4" s="0" t="n">
        <v>44</v>
      </c>
      <c r="H4" s="0" t="n">
        <v>41</v>
      </c>
      <c r="I4" s="0" t="n">
        <v>50</v>
      </c>
      <c r="J4" s="0" t="n">
        <v>54</v>
      </c>
      <c r="K4" s="0" t="n">
        <v>52</v>
      </c>
    </row>
    <row r="5" customFormat="false" ht="12.75" hidden="false" customHeight="false" outlineLevel="0" collapsed="false">
      <c r="A5" s="3" t="s">
        <v>2</v>
      </c>
      <c r="B5" s="0" t="n">
        <v>20</v>
      </c>
      <c r="C5" s="0" t="n">
        <v>33</v>
      </c>
      <c r="D5" s="0" t="n">
        <v>44</v>
      </c>
      <c r="E5" s="0" t="n">
        <v>47</v>
      </c>
      <c r="F5" s="0" t="n">
        <v>48</v>
      </c>
      <c r="G5" s="0" t="n">
        <v>40</v>
      </c>
      <c r="H5" s="0" t="n">
        <v>45</v>
      </c>
      <c r="I5" s="0" t="n">
        <v>51</v>
      </c>
      <c r="J5" s="0" t="n">
        <v>54</v>
      </c>
      <c r="K5" s="0" t="n">
        <v>52</v>
      </c>
    </row>
    <row r="6" customFormat="false" ht="12.75" hidden="false" customHeight="false" outlineLevel="0" collapsed="false">
      <c r="A6" s="0" t="s">
        <v>3</v>
      </c>
      <c r="B6" s="0" t="n">
        <v>20</v>
      </c>
      <c r="C6" s="0" t="n">
        <v>36</v>
      </c>
      <c r="D6" s="0" t="n">
        <v>49</v>
      </c>
      <c r="E6" s="0" t="n">
        <v>49</v>
      </c>
      <c r="F6" s="0" t="n">
        <v>52</v>
      </c>
      <c r="G6" s="0" t="n">
        <v>43</v>
      </c>
      <c r="H6" s="0" t="n">
        <v>41</v>
      </c>
      <c r="I6" s="0" t="n">
        <v>50</v>
      </c>
      <c r="J6" s="0" t="n">
        <v>51</v>
      </c>
      <c r="K6" s="4"/>
    </row>
    <row r="7" customFormat="false" ht="12.75" hidden="false" customHeight="false" outlineLevel="0" collapsed="false">
      <c r="A7" s="0" t="s">
        <v>4</v>
      </c>
      <c r="B7" s="0" t="n">
        <v>21</v>
      </c>
      <c r="C7" s="0" t="n">
        <v>36</v>
      </c>
      <c r="D7" s="0" t="n">
        <v>49</v>
      </c>
      <c r="E7" s="0" t="n">
        <v>49</v>
      </c>
      <c r="F7" s="0" t="n">
        <v>52</v>
      </c>
      <c r="G7" s="0" t="n">
        <v>41</v>
      </c>
      <c r="H7" s="0" t="n">
        <v>42</v>
      </c>
      <c r="I7" s="0" t="n">
        <v>50</v>
      </c>
      <c r="J7" s="0" t="n">
        <v>50</v>
      </c>
      <c r="K7" s="0" t="n">
        <v>46</v>
      </c>
    </row>
    <row r="8" customFormat="false" ht="12.75" hidden="false" customHeight="false" outlineLevel="0" collapsed="false">
      <c r="A8" s="5" t="s">
        <v>5</v>
      </c>
      <c r="B8" s="5" t="n">
        <v>19</v>
      </c>
      <c r="C8" s="5" t="n">
        <v>36</v>
      </c>
      <c r="D8" s="5" t="n">
        <v>57</v>
      </c>
      <c r="E8" s="5" t="n">
        <v>45</v>
      </c>
      <c r="F8" s="5" t="n">
        <v>69</v>
      </c>
      <c r="G8" s="5" t="n">
        <v>41</v>
      </c>
      <c r="H8" s="5" t="n">
        <v>48</v>
      </c>
      <c r="I8" s="5" t="n">
        <v>59</v>
      </c>
      <c r="J8" s="5" t="n">
        <v>63</v>
      </c>
      <c r="K8" s="5" t="n">
        <v>67</v>
      </c>
    </row>
    <row r="10" customFormat="false" ht="12.75" hidden="false" customHeight="false" outlineLevel="0" collapsed="false">
      <c r="A10" s="0" t="s">
        <v>6</v>
      </c>
    </row>
    <row r="12" customFormat="false" ht="18" hidden="false" customHeight="false" outlineLevel="0" collapsed="false">
      <c r="A12" s="1" t="s">
        <v>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B13" s="2" t="n">
        <v>37319</v>
      </c>
      <c r="C13" s="2" t="n">
        <v>37320</v>
      </c>
      <c r="D13" s="2" t="n">
        <v>37321</v>
      </c>
      <c r="E13" s="2" t="n">
        <v>37322</v>
      </c>
      <c r="F13" s="2" t="n">
        <v>37323</v>
      </c>
      <c r="G13" s="2" t="n">
        <v>37326</v>
      </c>
      <c r="H13" s="2" t="n">
        <v>37327</v>
      </c>
      <c r="I13" s="2" t="n">
        <v>37328</v>
      </c>
      <c r="J13" s="2" t="n">
        <v>37329</v>
      </c>
      <c r="K13" s="2" t="n">
        <v>37330</v>
      </c>
      <c r="L13" s="6" t="s">
        <v>8</v>
      </c>
    </row>
    <row r="14" customFormat="false" ht="12.75" hidden="false" customHeight="false" outlineLevel="0" collapsed="false">
      <c r="A14" s="0" t="s">
        <v>1</v>
      </c>
      <c r="B14" s="0" t="n">
        <f aca="false">B4-B8</f>
        <v>3</v>
      </c>
      <c r="C14" s="0" t="n">
        <f aca="false">C4-C8</f>
        <v>-3</v>
      </c>
      <c r="D14" s="0" t="n">
        <f aca="false">D4-D8</f>
        <v>-12</v>
      </c>
      <c r="E14" s="0" t="n">
        <f aca="false">E4-E8</f>
        <v>1</v>
      </c>
      <c r="F14" s="0" t="n">
        <f aca="false">F4-F8</f>
        <v>-16</v>
      </c>
      <c r="G14" s="0" t="n">
        <f aca="false">G4-G8</f>
        <v>3</v>
      </c>
      <c r="H14" s="0" t="n">
        <f aca="false">H4-H8</f>
        <v>-7</v>
      </c>
      <c r="I14" s="0" t="n">
        <f aca="false">I4-I8</f>
        <v>-9</v>
      </c>
      <c r="J14" s="0" t="n">
        <f aca="false">J4-J8</f>
        <v>-9</v>
      </c>
      <c r="K14" s="0" t="n">
        <f aca="false">K4-K8</f>
        <v>-15</v>
      </c>
      <c r="L14" s="0" t="n">
        <f aca="false">AVERAGE(B14:K14)</f>
        <v>-6.4</v>
      </c>
    </row>
    <row r="15" customFormat="false" ht="12.75" hidden="false" customHeight="false" outlineLevel="0" collapsed="false">
      <c r="A15" s="3" t="s">
        <v>2</v>
      </c>
      <c r="B15" s="0" t="n">
        <f aca="false">B5-B8</f>
        <v>1</v>
      </c>
      <c r="C15" s="0" t="n">
        <f aca="false">C5-C8</f>
        <v>-3</v>
      </c>
      <c r="D15" s="0" t="n">
        <f aca="false">D5-D8</f>
        <v>-13</v>
      </c>
      <c r="E15" s="0" t="n">
        <f aca="false">E5-E8</f>
        <v>2</v>
      </c>
      <c r="F15" s="0" t="n">
        <f aca="false">F5-F8</f>
        <v>-21</v>
      </c>
      <c r="G15" s="0" t="n">
        <f aca="false">G5-G8</f>
        <v>-1</v>
      </c>
      <c r="H15" s="0" t="n">
        <f aca="false">H5-H8</f>
        <v>-3</v>
      </c>
      <c r="I15" s="0" t="n">
        <f aca="false">I5-I8</f>
        <v>-8</v>
      </c>
      <c r="J15" s="0" t="n">
        <f aca="false">J5-J8</f>
        <v>-9</v>
      </c>
      <c r="K15" s="0" t="n">
        <f aca="false">K5-K8</f>
        <v>-15</v>
      </c>
      <c r="L15" s="0" t="n">
        <f aca="false">AVERAGE(B15:K15)</f>
        <v>-7</v>
      </c>
    </row>
    <row r="16" customFormat="false" ht="12.75" hidden="false" customHeight="false" outlineLevel="0" collapsed="false">
      <c r="A16" s="0" t="s">
        <v>3</v>
      </c>
      <c r="B16" s="0" t="n">
        <f aca="false">B6-B8</f>
        <v>1</v>
      </c>
      <c r="C16" s="0" t="n">
        <f aca="false">C6-C8</f>
        <v>0</v>
      </c>
      <c r="D16" s="0" t="n">
        <f aca="false">D6-D8</f>
        <v>-8</v>
      </c>
      <c r="E16" s="0" t="n">
        <f aca="false">E6-E8</f>
        <v>4</v>
      </c>
      <c r="F16" s="0" t="n">
        <f aca="false">F6-F8</f>
        <v>-17</v>
      </c>
      <c r="G16" s="0" t="n">
        <f aca="false">G6-G8</f>
        <v>2</v>
      </c>
      <c r="H16" s="0" t="n">
        <f aca="false">H6-H8</f>
        <v>-7</v>
      </c>
      <c r="I16" s="0" t="n">
        <f aca="false">I6-I8</f>
        <v>-9</v>
      </c>
      <c r="J16" s="0" t="n">
        <f aca="false">J6-J8</f>
        <v>-12</v>
      </c>
      <c r="L16" s="0" t="n">
        <f aca="false">AVERAGE(B16:J16)</f>
        <v>-5.11111111111111</v>
      </c>
    </row>
    <row r="17" customFormat="false" ht="12.75" hidden="false" customHeight="false" outlineLevel="0" collapsed="false">
      <c r="A17" s="0" t="s">
        <v>4</v>
      </c>
      <c r="B17" s="0" t="n">
        <f aca="false">B7-B8</f>
        <v>2</v>
      </c>
      <c r="C17" s="0" t="n">
        <f aca="false">C7-C8</f>
        <v>0</v>
      </c>
      <c r="D17" s="0" t="n">
        <f aca="false">D7-D8</f>
        <v>-8</v>
      </c>
      <c r="E17" s="0" t="n">
        <f aca="false">E7-E8</f>
        <v>4</v>
      </c>
      <c r="F17" s="0" t="n">
        <f aca="false">F7-F8</f>
        <v>-17</v>
      </c>
      <c r="G17" s="0" t="n">
        <f aca="false">G7-G8</f>
        <v>0</v>
      </c>
      <c r="H17" s="0" t="n">
        <f aca="false">H7-H8</f>
        <v>-6</v>
      </c>
      <c r="I17" s="0" t="n">
        <f aca="false">I7-I8</f>
        <v>-9</v>
      </c>
      <c r="J17" s="0" t="n">
        <f aca="false">J7-J8</f>
        <v>-13</v>
      </c>
      <c r="K17" s="0" t="n">
        <f aca="false">K7-K8</f>
        <v>-21</v>
      </c>
      <c r="L17" s="0" t="n">
        <f aca="false">AVERAGE(B17:K17)</f>
        <v>-6.8</v>
      </c>
    </row>
    <row r="20" customFormat="false" ht="18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B21" s="2" t="n">
        <v>37319</v>
      </c>
      <c r="C21" s="2" t="n">
        <v>37320</v>
      </c>
      <c r="D21" s="2" t="n">
        <v>37321</v>
      </c>
      <c r="E21" s="2" t="n">
        <v>37322</v>
      </c>
      <c r="F21" s="2" t="n">
        <v>37323</v>
      </c>
      <c r="G21" s="2" t="n">
        <v>37326</v>
      </c>
      <c r="H21" s="2" t="n">
        <v>37327</v>
      </c>
      <c r="I21" s="2" t="n">
        <v>37328</v>
      </c>
      <c r="J21" s="2" t="n">
        <v>37329</v>
      </c>
      <c r="K21" s="2" t="n">
        <v>37330</v>
      </c>
      <c r="L21" s="6" t="s">
        <v>8</v>
      </c>
    </row>
    <row r="22" customFormat="false" ht="12.75" hidden="false" customHeight="false" outlineLevel="0" collapsed="false">
      <c r="A22" s="0" t="s">
        <v>1</v>
      </c>
      <c r="B22" s="0" t="n">
        <f aca="false">ABS(B4-B8)</f>
        <v>3</v>
      </c>
      <c r="C22" s="0" t="n">
        <f aca="false">ABS(C4-C8)</f>
        <v>3</v>
      </c>
      <c r="D22" s="0" t="n">
        <f aca="false">ABS(D4-D8)</f>
        <v>12</v>
      </c>
      <c r="E22" s="0" t="n">
        <f aca="false">ABS(E4-E8)</f>
        <v>1</v>
      </c>
      <c r="F22" s="0" t="n">
        <f aca="false">ABS(F4-F8)</f>
        <v>16</v>
      </c>
      <c r="G22" s="0" t="n">
        <f aca="false">ABS(G4-G8)</f>
        <v>3</v>
      </c>
      <c r="H22" s="0" t="n">
        <f aca="false">ABS(H4-H8)</f>
        <v>7</v>
      </c>
      <c r="I22" s="0" t="n">
        <f aca="false">ABS(I4-I8)</f>
        <v>9</v>
      </c>
      <c r="J22" s="0" t="n">
        <f aca="false">ABS(J4-J8)</f>
        <v>9</v>
      </c>
      <c r="K22" s="0" t="n">
        <f aca="false">ABS(K4-K8)</f>
        <v>15</v>
      </c>
      <c r="L22" s="0" t="n">
        <f aca="false">AVERAGE(B22:K22)</f>
        <v>7.8</v>
      </c>
    </row>
    <row r="23" customFormat="false" ht="12.75" hidden="false" customHeight="false" outlineLevel="0" collapsed="false">
      <c r="A23" s="3" t="s">
        <v>2</v>
      </c>
      <c r="B23" s="0" t="n">
        <f aca="false">ABS(B5-B8)</f>
        <v>1</v>
      </c>
      <c r="C23" s="0" t="n">
        <f aca="false">ABS(C5-C8)</f>
        <v>3</v>
      </c>
      <c r="D23" s="0" t="n">
        <f aca="false">ABS(D5-D8)</f>
        <v>13</v>
      </c>
      <c r="E23" s="0" t="n">
        <f aca="false">ABS(E5-E8)</f>
        <v>2</v>
      </c>
      <c r="F23" s="0" t="n">
        <f aca="false">ABS(F5-F8)</f>
        <v>21</v>
      </c>
      <c r="G23" s="0" t="n">
        <f aca="false">ABS(G5-G8)</f>
        <v>1</v>
      </c>
      <c r="H23" s="0" t="n">
        <f aca="false">ABS(H5-H8)</f>
        <v>3</v>
      </c>
      <c r="I23" s="0" t="n">
        <f aca="false">ABS(I5-I8)</f>
        <v>8</v>
      </c>
      <c r="J23" s="0" t="n">
        <f aca="false">ABS(J5-J8)</f>
        <v>9</v>
      </c>
      <c r="K23" s="0" t="n">
        <f aca="false">ABS(K5-K8)</f>
        <v>15</v>
      </c>
      <c r="L23" s="0" t="n">
        <f aca="false">AVERAGE(B23:K23)</f>
        <v>7.6</v>
      </c>
    </row>
    <row r="24" customFormat="false" ht="12.75" hidden="false" customHeight="false" outlineLevel="0" collapsed="false">
      <c r="A24" s="0" t="s">
        <v>3</v>
      </c>
      <c r="B24" s="0" t="n">
        <f aca="false">ABS(B6-B8)</f>
        <v>1</v>
      </c>
      <c r="C24" s="0" t="n">
        <f aca="false">ABS(C6-C8)</f>
        <v>0</v>
      </c>
      <c r="D24" s="0" t="n">
        <f aca="false">ABS(D6-D8)</f>
        <v>8</v>
      </c>
      <c r="E24" s="0" t="n">
        <f aca="false">ABS(E6-E8)</f>
        <v>4</v>
      </c>
      <c r="F24" s="0" t="n">
        <f aca="false">ABS(F6-F8)</f>
        <v>17</v>
      </c>
      <c r="G24" s="0" t="n">
        <f aca="false">ABS(G6-G8)</f>
        <v>2</v>
      </c>
      <c r="H24" s="0" t="n">
        <f aca="false">ABS(H6-H8)</f>
        <v>7</v>
      </c>
      <c r="I24" s="0" t="n">
        <f aca="false">ABS(I6-I8)</f>
        <v>9</v>
      </c>
      <c r="J24" s="0" t="n">
        <f aca="false">ABS(J6-J8)</f>
        <v>12</v>
      </c>
      <c r="L24" s="0" t="n">
        <f aca="false">AVERAGE(B24:J24)</f>
        <v>6.66666666666667</v>
      </c>
    </row>
    <row r="25" customFormat="false" ht="12.75" hidden="false" customHeight="false" outlineLevel="0" collapsed="false">
      <c r="A25" s="0" t="s">
        <v>4</v>
      </c>
      <c r="B25" s="0" t="n">
        <f aca="false">ABS(B7-B8)</f>
        <v>2</v>
      </c>
      <c r="C25" s="0" t="n">
        <f aca="false">ABS(C7-C8)</f>
        <v>0</v>
      </c>
      <c r="D25" s="0" t="n">
        <f aca="false">ABS(D7-D8)</f>
        <v>8</v>
      </c>
      <c r="E25" s="0" t="n">
        <f aca="false">ABS(E7-E8)</f>
        <v>4</v>
      </c>
      <c r="F25" s="0" t="n">
        <f aca="false">ABS(F7-F8)</f>
        <v>17</v>
      </c>
      <c r="G25" s="0" t="n">
        <f aca="false">ABS(G7-G8)</f>
        <v>0</v>
      </c>
      <c r="H25" s="0" t="n">
        <f aca="false">ABS(H7-H8)</f>
        <v>6</v>
      </c>
      <c r="I25" s="0" t="n">
        <f aca="false">ABS(I7-I8)</f>
        <v>9</v>
      </c>
      <c r="J25" s="0" t="n">
        <f aca="false">ABS(J7-J8)</f>
        <v>13</v>
      </c>
      <c r="K25" s="0" t="n">
        <f aca="false">ABS(K7-K8)</f>
        <v>21</v>
      </c>
      <c r="L25" s="0" t="n">
        <f aca="false">AVERAGE(B25:K25)</f>
        <v>8</v>
      </c>
    </row>
  </sheetData>
  <mergeCells count="3">
    <mergeCell ref="A2:K2"/>
    <mergeCell ref="A12:L12"/>
    <mergeCell ref="A20:L2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7"/>
    <col collapsed="false" customWidth="true" hidden="false" outlineLevel="0" max="3" min="3" style="0" width="31.28"/>
    <col collapsed="false" customWidth="true" hidden="false" outlineLevel="0" max="4" min="4" style="0" width="36.14"/>
  </cols>
  <sheetData>
    <row r="1" s="7" customFormat="true" ht="12.75" hidden="false" customHeight="false" outlineLevel="0" collapsed="false">
      <c r="A1" s="7" t="s">
        <v>10</v>
      </c>
    </row>
    <row r="2" s="7" customFormat="true" ht="12.75" hidden="false" customHeight="false" outlineLevel="0" collapsed="false"/>
    <row r="3" s="7" customFormat="true" ht="12.75" hidden="false" customHeight="false" outlineLevel="0" collapsed="false">
      <c r="A3" s="7" t="s">
        <v>11</v>
      </c>
      <c r="B3" s="7" t="s">
        <v>12</v>
      </c>
      <c r="C3" s="7" t="s">
        <v>13</v>
      </c>
      <c r="D3" s="7" t="s">
        <v>14</v>
      </c>
    </row>
    <row r="4" customFormat="false" ht="12.75" hidden="false" customHeight="false" outlineLevel="0" collapsed="false">
      <c r="A4" s="0" t="s">
        <v>1</v>
      </c>
      <c r="B4" s="0" t="s">
        <v>15</v>
      </c>
      <c r="C4" s="0" t="s">
        <v>16</v>
      </c>
      <c r="D4" s="0" t="s">
        <v>17</v>
      </c>
    </row>
    <row r="5" customFormat="false" ht="12.75" hidden="false" customHeight="false" outlineLevel="0" collapsed="false">
      <c r="A5" s="3" t="s">
        <v>2</v>
      </c>
      <c r="B5" s="0" t="s">
        <v>18</v>
      </c>
      <c r="C5" s="0" t="s">
        <v>19</v>
      </c>
      <c r="D5" s="8" t="s">
        <v>20</v>
      </c>
    </row>
    <row r="6" customFormat="false" ht="12.75" hidden="false" customHeight="false" outlineLevel="0" collapsed="false">
      <c r="A6" s="0" t="s">
        <v>3</v>
      </c>
      <c r="B6" s="0" t="s">
        <v>21</v>
      </c>
      <c r="C6" s="0" t="s">
        <v>22</v>
      </c>
      <c r="D6" s="8" t="s">
        <v>23</v>
      </c>
    </row>
    <row r="7" customFormat="false" ht="12.75" hidden="false" customHeight="false" outlineLevel="0" collapsed="false">
      <c r="A7" s="0" t="s">
        <v>4</v>
      </c>
      <c r="B7" s="0" t="s">
        <v>24</v>
      </c>
      <c r="C7" s="0" t="s">
        <v>25</v>
      </c>
      <c r="D7" s="8" t="s">
        <v>26</v>
      </c>
    </row>
    <row r="9" customFormat="false" ht="12.75" hidden="false" customHeight="false" outlineLevel="0" collapsed="false">
      <c r="A9" s="0" t="s">
        <v>27</v>
      </c>
    </row>
  </sheetData>
  <hyperlinks>
    <hyperlink ref="D5" r:id="rId1" display="http://www.hometeam19.com"/>
    <hyperlink ref="D6" r:id="rId2" display="http://www.wkyc.com/weather/default.asp"/>
    <hyperlink ref="D7" r:id="rId3" display="http://www.newsnet5.com/weathe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0:11:41Z</dcterms:created>
  <dc:creator>Jason J. Jones</dc:creator>
  <dc:description/>
  <dc:language>en-US</dc:language>
  <cp:lastModifiedBy>Jason J. Jones</cp:lastModifiedBy>
  <cp:lastPrinted>2002-03-16T04:15:18Z</cp:lastPrinted>
  <dcterms:modified xsi:type="dcterms:W3CDTF">2002-03-17T00:22:36Z</dcterms:modified>
  <cp:revision>0</cp:revision>
  <dc:subject/>
  <dc:title/>
</cp:coreProperties>
</file>